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24.12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 1 341,67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3" t="n">
        <v>27.315</v>
      </c>
      <c r="E7" s="13" t="n">
        <v>31.5</v>
      </c>
      <c r="F7" s="13" t="n">
        <v>0.675</v>
      </c>
      <c r="G7" s="13" t="n">
        <f aca="false">C7*F7</f>
        <v>18.1575</v>
      </c>
      <c r="H7" s="13" t="n">
        <v>18.5742</v>
      </c>
      <c r="I7" s="13" t="n">
        <v>21.42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49.83</v>
      </c>
      <c r="D8" s="13" t="n">
        <v>60.49</v>
      </c>
      <c r="E8" s="13" t="n">
        <v>50</v>
      </c>
      <c r="F8" s="13" t="n">
        <v>11.3</v>
      </c>
      <c r="G8" s="13" t="n">
        <v>563.079</v>
      </c>
      <c r="H8" s="13" t="n">
        <f aca="false">D8*F8</f>
        <v>683.537</v>
      </c>
      <c r="I8" s="13" t="n">
        <v>56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77.8</v>
      </c>
      <c r="D9" s="13" t="n">
        <v>53.56</v>
      </c>
      <c r="E9" s="13" t="n">
        <v>61.58</v>
      </c>
      <c r="F9" s="13" t="n">
        <v>0.75</v>
      </c>
      <c r="G9" s="13" t="n">
        <v>58.35</v>
      </c>
      <c r="H9" s="13" t="n">
        <f aca="false">D9*F9</f>
        <v>40.17</v>
      </c>
      <c r="I9" s="13" t="n">
        <v>46.18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23.9</v>
      </c>
      <c r="D10" s="13" t="n">
        <v>127.64</v>
      </c>
      <c r="E10" s="13" t="n">
        <v>108</v>
      </c>
      <c r="F10" s="13" t="n">
        <v>0.925</v>
      </c>
      <c r="G10" s="13" t="n">
        <v>115.227</v>
      </c>
      <c r="H10" s="13" t="n">
        <v>118.7052</v>
      </c>
      <c r="I10" s="13" t="n">
        <v>100.44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4.9</v>
      </c>
      <c r="D11" s="13" t="n">
        <v>65.625</v>
      </c>
      <c r="E11" s="13" t="n">
        <v>92.1125</v>
      </c>
      <c r="F11" s="13" t="n">
        <v>0.458333333333333</v>
      </c>
      <c r="G11" s="13" t="n">
        <v>20.654</v>
      </c>
      <c r="H11" s="13" t="n">
        <v>30.189</v>
      </c>
      <c r="I11" s="13" t="n">
        <v>42.37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124.88</v>
      </c>
      <c r="D12" s="13" t="n">
        <v>78.86</v>
      </c>
      <c r="E12" s="13" t="n">
        <v>133.625</v>
      </c>
      <c r="F12" s="13" t="n">
        <v>0.25</v>
      </c>
      <c r="G12" s="13" t="n">
        <v>31.22</v>
      </c>
      <c r="H12" s="13" t="n">
        <v>19.715</v>
      </c>
      <c r="I12" s="13" t="n">
        <v>33.406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663.16</v>
      </c>
      <c r="E13" s="13" t="s">
        <v>16</v>
      </c>
      <c r="F13" s="13" t="n">
        <v>1.08333333333333</v>
      </c>
      <c r="G13" s="13" t="s">
        <v>16</v>
      </c>
      <c r="H13" s="13" t="n">
        <v>716.2128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n">
        <v>343.9</v>
      </c>
      <c r="D14" s="13" t="n">
        <v>257.25</v>
      </c>
      <c r="E14" s="13" t="n">
        <v>335</v>
      </c>
      <c r="F14" s="13" t="n">
        <v>0.75</v>
      </c>
      <c r="G14" s="13" t="n">
        <f aca="false">C14*F14</f>
        <v>257.925</v>
      </c>
      <c r="H14" s="13" t="n">
        <f aca="false">D14*F14</f>
        <v>192.9375</v>
      </c>
      <c r="I14" s="13" t="n">
        <v>251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192.9</v>
      </c>
      <c r="D15" s="13" t="n">
        <v>180.6</v>
      </c>
      <c r="E15" s="13" t="n">
        <v>196</v>
      </c>
      <c r="F15" s="13" t="n">
        <v>2.84166666666667</v>
      </c>
      <c r="G15" s="13" t="n">
        <v>547.836</v>
      </c>
      <c r="H15" s="13" t="n">
        <v>512.904</v>
      </c>
      <c r="I15" s="13" t="n">
        <v>556.64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910.56</v>
      </c>
      <c r="D16" s="13" t="n">
        <v>905.823</v>
      </c>
      <c r="E16" s="13" t="s">
        <v>20</v>
      </c>
      <c r="F16" s="13" t="n">
        <v>0.275</v>
      </c>
      <c r="G16" s="13" t="n">
        <v>254.9568</v>
      </c>
      <c r="H16" s="13" t="n">
        <v>253.6296</v>
      </c>
      <c r="I16" s="13" t="n">
        <v>375.667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1</v>
      </c>
      <c r="C17" s="13" t="n">
        <v>93.9</v>
      </c>
      <c r="D17" s="13" t="n">
        <v>75</v>
      </c>
      <c r="E17" s="13" t="n">
        <v>62</v>
      </c>
      <c r="F17" s="13" t="n">
        <v>7.9</v>
      </c>
      <c r="G17" s="13" t="n">
        <f aca="false">C17*F17</f>
        <v>741.81</v>
      </c>
      <c r="H17" s="13" t="n">
        <v>592.5</v>
      </c>
      <c r="I17" s="13" t="n">
        <v>489.8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2</v>
      </c>
      <c r="C18" s="13" t="n">
        <v>103.9</v>
      </c>
      <c r="D18" s="13" t="n">
        <v>100.79</v>
      </c>
      <c r="E18" s="13" t="n">
        <v>99</v>
      </c>
      <c r="F18" s="13" t="n">
        <v>1.8</v>
      </c>
      <c r="G18" s="13" t="n">
        <f aca="false">C18*F18</f>
        <v>187.02</v>
      </c>
      <c r="H18" s="13" t="n">
        <v>181.422</v>
      </c>
      <c r="I18" s="13" t="n">
        <f aca="false">E18*F18</f>
        <v>178.2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3</v>
      </c>
      <c r="C19" s="13" t="n">
        <v>70.9</v>
      </c>
      <c r="D19" s="13" t="n">
        <v>76.655</v>
      </c>
      <c r="E19" s="13" t="n">
        <v>67.9</v>
      </c>
      <c r="F19" s="13" t="n">
        <v>1.88333333333333</v>
      </c>
      <c r="G19" s="13" t="n">
        <v>133.292</v>
      </c>
      <c r="H19" s="13" t="n">
        <v>144.1208</v>
      </c>
      <c r="I19" s="13" t="n">
        <v>127.652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4</v>
      </c>
      <c r="C20" s="13" t="n">
        <v>39.9</v>
      </c>
      <c r="D20" s="13" t="n">
        <v>47.25</v>
      </c>
      <c r="E20" s="13" t="n">
        <v>40.6</v>
      </c>
      <c r="F20" s="13" t="n">
        <v>6.275</v>
      </c>
      <c r="G20" s="13" t="n">
        <v>250.572</v>
      </c>
      <c r="H20" s="13" t="n">
        <v>296.73</v>
      </c>
      <c r="I20" s="13" t="n">
        <v>254.968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5</v>
      </c>
      <c r="C21" s="13" t="n">
        <v>35.9</v>
      </c>
      <c r="D21" s="13" t="n">
        <v>33.49</v>
      </c>
      <c r="E21" s="13" t="n">
        <v>29.8</v>
      </c>
      <c r="F21" s="13" t="n">
        <v>2.91666666666667</v>
      </c>
      <c r="G21" s="13" t="n">
        <v>104.828</v>
      </c>
      <c r="H21" s="13" t="n">
        <v>97.7908</v>
      </c>
      <c r="I21" s="13" t="n">
        <v>87.016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6</v>
      </c>
      <c r="C22" s="13" t="n">
        <v>33.9</v>
      </c>
      <c r="D22" s="13" t="n">
        <v>51.45</v>
      </c>
      <c r="E22" s="13" t="n">
        <v>27.99</v>
      </c>
      <c r="F22" s="13" t="n">
        <v>3.76666666666667</v>
      </c>
      <c r="G22" s="13" t="n">
        <v>127.803</v>
      </c>
      <c r="H22" s="13" t="n">
        <v>193.966</v>
      </c>
      <c r="I22" s="13" t="n">
        <v>105.5223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7</v>
      </c>
      <c r="B23" s="23"/>
      <c r="C23" s="23"/>
      <c r="D23" s="23"/>
      <c r="E23" s="23"/>
      <c r="F23" s="23"/>
      <c r="G23" s="24" t="n">
        <f aca="false">SUM(G7:G22)</f>
        <v>3412.7303</v>
      </c>
      <c r="H23" s="25" t="n">
        <f aca="false">SUM(H7:H22)</f>
        <v>4093.1039</v>
      </c>
      <c r="I23" s="26" t="n">
        <f aca="false">SUM(I7:I22)</f>
        <v>3235.5363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12-24T07:22:58Z</dcterms:modified>
  <cp:revision>0</cp:revision>
  <dc:subject/>
  <dc:title/>
</cp:coreProperties>
</file>